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ços" sheetId="1" state="visible" r:id="rId2"/>
  </sheets>
  <externalReferences>
    <externalReference r:id="rId3"/>
  </externalReferences>
  <definedNames>
    <definedName function="false" hidden="false" name="ITENS" vbProcedure="false">'[1]0 - PUC'!$B$11:$I$10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Preencher (unidade de medid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</xdr:row>
                <xdr:rowOff>10</xdr:rowOff>
              </xdr:from>
              <xdr:to>
                <xdr:col>7</xdr:col>
                <xdr:colOff>26</xdr:colOff>
                <xdr:row>4</xdr:row>
                <xdr:rowOff>14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Preencher (custo unitári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0</xdr:rowOff>
              </xdr:from>
              <xdr:to>
                <xdr:col>9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58">
  <si>
    <t xml:space="preserve">COMPANHIA RIOGRANDENSE DE SANEAMENTO</t>
  </si>
  <si>
    <t xml:space="preserve">Data base do orçamento:</t>
  </si>
  <si>
    <t xml:space="preserve">DEMONSTRATIVO DA COMPOSIÇÃO DO CUSTO UNITÁRIO</t>
  </si>
  <si>
    <t xml:space="preserve">MUNICÍPIO: Diversas Localidades Conforme Termo de Referência</t>
  </si>
  <si>
    <t xml:space="preserve">OBRA:  IMPLANTAÇÃO DE SISTEMAS DE AUTOMAÇÃO POR TELEMETRIA</t>
  </si>
  <si>
    <t xml:space="preserve">ITEM</t>
  </si>
  <si>
    <t xml:space="preserve">DISCRIMINAÇÃO</t>
  </si>
  <si>
    <t xml:space="preserve">CÓDIGO</t>
  </si>
  <si>
    <t xml:space="preserve">UN</t>
  </si>
  <si>
    <t xml:space="preserve">QTDE</t>
  </si>
  <si>
    <t xml:space="preserve">CUSTO</t>
  </si>
  <si>
    <t xml:space="preserve">B.D.I. APLICADO</t>
  </si>
  <si>
    <t xml:space="preserve">PREÇO MÁXIMO ADMISSÍVEL</t>
  </si>
  <si>
    <t xml:space="preserve">QUANT</t>
  </si>
  <si>
    <t xml:space="preserve">(SEM B.D.I.)</t>
  </si>
  <si>
    <t xml:space="preserve">(COM B.D.I.)</t>
  </si>
  <si>
    <t xml:space="preserve">UNITÁRIO</t>
  </si>
  <si>
    <t xml:space="preserve">TOTAL</t>
  </si>
  <si>
    <t xml:space="preserve">EQUIPAMENTO DE AUTOMAÇÃO - REMOTA DE TELEMETRIA MODELO A</t>
  </si>
  <si>
    <t xml:space="preserve">EQUIPAMENTO DE AUTOMAÇÃO - REMOTA DE TELEMETRIA MODELO B</t>
  </si>
  <si>
    <t xml:space="preserve">EQUIPAMENTO DE AUTOMAÇÃO - REMOTA DE TELEMETRIA MODELO C</t>
  </si>
  <si>
    <t xml:space="preserve">CONTROLADOR LÓGICO PROGRAMÁVEL (CLP) PARA REMOTA DE TELEMETRIA MODELO A</t>
  </si>
  <si>
    <t xml:space="preserve">CONTROLADOR LÓGICO PROGRAMÁVEL (CLP) PARA REMOTA DE TELEMETRIA MODELO B</t>
  </si>
  <si>
    <t xml:space="preserve">CONTROLADOR LÓGICO PROGRAMÁVEL (CLP) PARA CENTRAL DE TELEMETRIA MODELO C</t>
  </si>
  <si>
    <t xml:space="preserve">SOFTWARE DE PROGRAMAÇÃO DO CLP E DA IHM</t>
  </si>
  <si>
    <t xml:space="preserve">INTERFACE A RELÉ PARA TELEMETRIA</t>
  </si>
  <si>
    <t xml:space="preserve">INTERFACE HOMEM MÁQUINA (IHM) PARA TELEMETRIA</t>
  </si>
  <si>
    <t xml:space="preserve">SWITCH PARA EQUIPAMENTO DE TELEMETRIA</t>
  </si>
  <si>
    <t xml:space="preserve">TRANSCEPTOR PARA TELEMETRIA</t>
  </si>
  <si>
    <t xml:space="preserve">ANTENA YAGI PARA TELEMETRIA</t>
  </si>
  <si>
    <t xml:space="preserve">ANTENA OMNIDIRECIONAL PARA TELEMETRIA</t>
  </si>
  <si>
    <t xml:space="preserve">SUPRESSOR DE DESCARGAS ATMOSFÉRICAS PARA ANTENA DE TELEMETRIA</t>
  </si>
  <si>
    <t xml:space="preserve">SUPRESSOR DE DESCARGAS ATMOSFÉRICAS PARA ALIMENTAÇÃO DE EQUIPAMENTO DE TELEMETRIA</t>
  </si>
  <si>
    <t xml:space="preserve">FONTE CHAVEADA PARA EQUIPAMENTO DE TELEMETRIA</t>
  </si>
  <si>
    <t xml:space="preserve">CONTROLADOR DE BATERIA (UPS) PARA EQUIPAMENTO DE TELEMETRIA</t>
  </si>
  <si>
    <t xml:space="preserve">BATERIA PARA EQUIPAMENTO DE TELEMETRIA</t>
  </si>
  <si>
    <t xml:space="preserve">MINIDISJUNTOR (MDJ) PARA EQUIPAMENTO DE TELEMETRIA</t>
  </si>
  <si>
    <t xml:space="preserve">111751</t>
  </si>
  <si>
    <t xml:space="preserve">GABINETE PARA TELEMETRIA</t>
  </si>
  <si>
    <t xml:space="preserve">DESENVOLVIMENTO DE SISTEMA SUPERVISÓRIO SCADA PARA TELEMETRIA</t>
  </si>
  <si>
    <t xml:space="preserve">TRANSDUTOR ULTRASSÔNICO DE NÍVEL OU VAZÃO</t>
  </si>
  <si>
    <t xml:space="preserve">TRANSDUTOR DE PRESSÃO PARA ADUTORA</t>
  </si>
  <si>
    <t xml:space="preserve">015561</t>
  </si>
  <si>
    <t xml:space="preserve">TRANSDUTOR DIGITAL DE GRANDEZAS ELÉTRICAS</t>
  </si>
  <si>
    <t xml:space="preserve">015602</t>
  </si>
  <si>
    <t xml:space="preserve">CONVERSOR ISOLADO RS232/RS485</t>
  </si>
  <si>
    <t xml:space="preserve">100243</t>
  </si>
  <si>
    <t xml:space="preserve">SERVIÇO DE ADEQUAÇÃO DE ESTAÇÃO TELEMÉTRICA E INCLUSÃO AO SISTEMA SUPERVISÓRIO</t>
  </si>
  <si>
    <t xml:space="preserve">LICENÇA DE SOFTWARE DE VISTA REMOTA DO SUPERVISÓRIO</t>
  </si>
  <si>
    <t xml:space="preserve">AQUISIÇÃO E INSTALAÇÃO DE POSTE DE CONCRETO 9M MONOFASICO COM MEDIÇAO EE E CX DE PV</t>
  </si>
  <si>
    <t xml:space="preserve">INSTALAÇAO E CONFIGURAÇÃO DE UM EQUIPAMENTO DE AUTOMAÇÃO - REMOTA DE TELEMETRIA MODELOS A OU B</t>
  </si>
  <si>
    <t xml:space="preserve">ABABAB</t>
  </si>
  <si>
    <t xml:space="preserve">SERVIÇO DE AQUISIÇÃO E INSTALAÇÃO DE SISTEMA DE ILUMINAÇÃO PARA RESERVATÓRIO</t>
  </si>
  <si>
    <t xml:space="preserve">SENSOR DE NÍVEL PARA POÇO</t>
  </si>
  <si>
    <t xml:space="preserve">TRANSDUTOR DE PRESSÃO TIPO IMERSÃO DE 10 MCA</t>
  </si>
  <si>
    <t xml:space="preserve">015562</t>
  </si>
  <si>
    <t xml:space="preserve">TOTAL SEM B.D.I. </t>
  </si>
  <si>
    <t xml:space="preserve">TOTAL COM B.D.I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0"/>
    <numFmt numFmtId="167" formatCode="_-* #,##0_-;\-* #,##0_-;_-* \-_-;_-@_-"/>
    <numFmt numFmtId="168" formatCode="_-* #,##0.00_-;\-* #,##0.00_-;_-* \-??_-;_-@_-"/>
    <numFmt numFmtId="169" formatCode="0"/>
    <numFmt numFmtId="170" formatCode="#,##0"/>
    <numFmt numFmtId="171" formatCode="#,##0.00"/>
    <numFmt numFmtId="172" formatCode="0%"/>
    <numFmt numFmtId="173" formatCode="0.00%"/>
    <numFmt numFmtId="174" formatCode="_(* #,##0.00_);_(* \(#,##0.00\);_(* \-??_);_(@_)"/>
    <numFmt numFmtId="175" formatCode="_-&quot;R$ &quot;* #,##0.00_-;&quot;-R$ &quot;* #,##0.00_-;_-&quot;R$ &quot;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99FF"/>
      <name val="Arial"/>
      <family val="2"/>
    </font>
    <font>
      <sz val="10"/>
      <color rgb="FFC0C0C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b val="true"/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9"/>
      <color rgb="FFFF000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monstrativo da Composição do Custo Unitário" xfId="21"/>
    <cellStyle name="Normal_TRAMANDAÍ-SES-Bairro Tiroleza- 05A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0160</xdr:colOff>
      <xdr:row>0</xdr:row>
      <xdr:rowOff>57960</xdr:rowOff>
    </xdr:from>
    <xdr:to>
      <xdr:col>2</xdr:col>
      <xdr:colOff>477000</xdr:colOff>
      <xdr:row>0</xdr:row>
      <xdr:rowOff>732240</xdr:rowOff>
    </xdr:to>
    <xdr:pic>
      <xdr:nvPicPr>
        <xdr:cNvPr id="0" name="Imagem 3" descr="Logo Corsan 2011.jpg"/>
        <xdr:cNvPicPr/>
      </xdr:nvPicPr>
      <xdr:blipFill>
        <a:blip r:embed="rId1"/>
        <a:stretch/>
      </xdr:blipFill>
      <xdr:spPr>
        <a:xfrm>
          <a:off x="110160" y="57960"/>
          <a:ext cx="84888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:/11%20-%20PROJETOS%20CONCLU&#205;DOS/11.11%20-%20Trabalhos%20Conclu&#237;dos%202016/Inf%202016%20006%20-%20Alegrete/Termo%20de%20Refer&#234;ncia/ANEXO%20II%20-%20PLANILHAS%20DE%20OR&#199;AMENTO/Alegrete15LSC08%201600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- PUC"/>
      <sheetName val="1 - DCCU"/>
      <sheetName val="2 - CONFERÊNCIA"/>
      <sheetName val="3 - DCCU Detalhada"/>
      <sheetName val="4 - DCCU Resumo"/>
      <sheetName val="5 - ABC"/>
      <sheetName val="6 - PPU"/>
      <sheetName val="7 - BDI"/>
      <sheetName val="8 - ES"/>
      <sheetName val="9 - APOIO"/>
      <sheetName val="0 - INSTRUÇÕES"/>
      <sheetName val="1 - BDI"/>
      <sheetName val="2 - POB"/>
      <sheetName val="3 - CONFERÊNCIA"/>
      <sheetName val="4 - POB Resumo"/>
      <sheetName val="5 - 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13"/>
    <col collapsed="false" customWidth="true" hidden="false" outlineLevel="0" max="3" min="3" style="0" width="57.28"/>
    <col collapsed="false" customWidth="true" hidden="false" outlineLevel="0" max="4" min="4" style="0" width="11.42"/>
    <col collapsed="false" customWidth="true" hidden="false" outlineLevel="0" max="5" min="5" style="0" width="4.56"/>
    <col collapsed="false" customWidth="true" hidden="false" outlineLevel="0" max="6" min="6" style="1" width="9.14"/>
    <col collapsed="false" customWidth="true" hidden="false" outlineLevel="0" max="11" min="11" style="0" width="11.99"/>
  </cols>
  <sheetData>
    <row r="1" customFormat="false" ht="61.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31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6"/>
      <c r="K2" s="6"/>
    </row>
    <row r="3" customFormat="false" ht="15" hidden="false" customHeight="true" outlineLevel="0" collapsed="false">
      <c r="B3" s="7" t="s">
        <v>3</v>
      </c>
      <c r="C3" s="7"/>
      <c r="D3" s="7"/>
      <c r="E3" s="7"/>
      <c r="F3" s="7"/>
      <c r="G3" s="7"/>
      <c r="H3" s="8"/>
      <c r="I3" s="8"/>
      <c r="J3" s="8"/>
      <c r="K3" s="8"/>
    </row>
    <row r="4" customFormat="false" ht="30.75" hidden="false" customHeight="true" outlineLevel="0" collapsed="false">
      <c r="B4" s="9" t="s">
        <v>4</v>
      </c>
      <c r="C4" s="9"/>
      <c r="D4" s="9"/>
      <c r="E4" s="9"/>
      <c r="F4" s="9"/>
      <c r="G4" s="9"/>
      <c r="H4" s="8"/>
      <c r="I4" s="8"/>
      <c r="J4" s="8"/>
      <c r="K4" s="8"/>
    </row>
    <row r="5" customFormat="false" ht="24" hidden="false" customHeight="true" outlineLevel="0" collapsed="false">
      <c r="B5" s="10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5" t="s">
        <v>10</v>
      </c>
      <c r="H5" s="15"/>
      <c r="I5" s="16" t="s">
        <v>11</v>
      </c>
      <c r="J5" s="16" t="s">
        <v>12</v>
      </c>
      <c r="K5" s="16"/>
    </row>
    <row r="6" customFormat="false" ht="15" hidden="false" customHeight="true" outlineLevel="0" collapsed="false">
      <c r="B6" s="10"/>
      <c r="C6" s="11"/>
      <c r="D6" s="12"/>
      <c r="E6" s="13"/>
      <c r="F6" s="14" t="s">
        <v>13</v>
      </c>
      <c r="G6" s="15" t="s">
        <v>14</v>
      </c>
      <c r="H6" s="15"/>
      <c r="I6" s="16"/>
      <c r="J6" s="16" t="s">
        <v>15</v>
      </c>
      <c r="K6" s="16"/>
    </row>
    <row r="7" customFormat="false" ht="15" hidden="false" customHeight="false" outlineLevel="0" collapsed="false">
      <c r="B7" s="10"/>
      <c r="C7" s="11"/>
      <c r="D7" s="12"/>
      <c r="E7" s="13"/>
      <c r="F7" s="14"/>
      <c r="G7" s="17" t="s">
        <v>16</v>
      </c>
      <c r="H7" s="18" t="s">
        <v>17</v>
      </c>
      <c r="I7" s="16"/>
      <c r="J7" s="10" t="s">
        <v>16</v>
      </c>
      <c r="K7" s="10" t="s">
        <v>17</v>
      </c>
    </row>
    <row r="8" customFormat="false" ht="15" hidden="false" customHeight="false" outlineLevel="0" collapsed="false">
      <c r="B8" s="19" t="n">
        <v>1</v>
      </c>
      <c r="C8" s="20" t="s">
        <v>18</v>
      </c>
      <c r="D8" s="21" t="n">
        <v>111736</v>
      </c>
      <c r="E8" s="22"/>
      <c r="F8" s="23" t="n">
        <v>1</v>
      </c>
      <c r="G8" s="24"/>
      <c r="H8" s="25" t="n">
        <f aca="false">IF(F8="","",ROUND(G8*F8,2))</f>
        <v>0</v>
      </c>
      <c r="I8" s="26"/>
      <c r="J8" s="27" t="n">
        <f aca="false">IF(F8="","",ROUND(G8*(1+I8),2))</f>
        <v>0</v>
      </c>
      <c r="K8" s="27" t="str">
        <f aca="false">IF(E8="","",ROUND(J8*F8,2))</f>
        <v/>
      </c>
    </row>
    <row r="9" customFormat="false" ht="15" hidden="false" customHeight="false" outlineLevel="0" collapsed="false">
      <c r="B9" s="19" t="n">
        <v>2</v>
      </c>
      <c r="C9" s="28" t="s">
        <v>19</v>
      </c>
      <c r="D9" s="21" t="n">
        <v>111735</v>
      </c>
      <c r="E9" s="22"/>
      <c r="F9" s="23" t="n">
        <v>1</v>
      </c>
      <c r="G9" s="24"/>
      <c r="H9" s="25" t="n">
        <f aca="false">IF(F9="","",ROUND(G9*F9,2))</f>
        <v>0</v>
      </c>
      <c r="I9" s="26"/>
      <c r="J9" s="27" t="n">
        <f aca="false">IF(F9="","",ROUND(G9*(1+I9),2))</f>
        <v>0</v>
      </c>
      <c r="K9" s="27" t="str">
        <f aca="false">IF(E9="","",ROUND(J9*F9,2))</f>
        <v/>
      </c>
    </row>
    <row r="10" customFormat="false" ht="15" hidden="false" customHeight="false" outlineLevel="0" collapsed="false">
      <c r="B10" s="19" t="n">
        <v>3</v>
      </c>
      <c r="C10" s="29" t="s">
        <v>20</v>
      </c>
      <c r="D10" s="30" t="n">
        <v>111737</v>
      </c>
      <c r="E10" s="22"/>
      <c r="F10" s="23" t="n">
        <v>1</v>
      </c>
      <c r="G10" s="24"/>
      <c r="H10" s="25" t="n">
        <f aca="false">IF(F10="","",ROUND(G10*F10,2))</f>
        <v>0</v>
      </c>
      <c r="I10" s="26"/>
      <c r="J10" s="27" t="n">
        <f aca="false">IF(F10="","",ROUND(G10*(1+I10),2))</f>
        <v>0</v>
      </c>
      <c r="K10" s="27" t="str">
        <f aca="false">IF(E10="","",ROUND(J10*F10,2))</f>
        <v/>
      </c>
    </row>
    <row r="11" customFormat="false" ht="25.5" hidden="false" customHeight="false" outlineLevel="0" collapsed="false">
      <c r="B11" s="19" t="n">
        <v>4</v>
      </c>
      <c r="C11" s="31" t="s">
        <v>21</v>
      </c>
      <c r="D11" s="32" t="n">
        <v>111734</v>
      </c>
      <c r="E11" s="22"/>
      <c r="F11" s="23" t="n">
        <v>1</v>
      </c>
      <c r="G11" s="24"/>
      <c r="H11" s="25" t="n">
        <f aca="false">IF(F11="","",ROUND(G11*F11,2))</f>
        <v>0</v>
      </c>
      <c r="I11" s="26"/>
      <c r="J11" s="27" t="n">
        <f aca="false">IF(F11="","",ROUND(G11*(1+I11),2))</f>
        <v>0</v>
      </c>
      <c r="K11" s="27" t="str">
        <f aca="false">IF(E11="","",ROUND(J11*F11,2))</f>
        <v/>
      </c>
    </row>
    <row r="12" customFormat="false" ht="26.25" hidden="false" customHeight="false" outlineLevel="0" collapsed="false">
      <c r="B12" s="19" t="n">
        <v>5</v>
      </c>
      <c r="C12" s="33" t="s">
        <v>22</v>
      </c>
      <c r="D12" s="32" t="n">
        <v>111733</v>
      </c>
      <c r="E12" s="22"/>
      <c r="F12" s="23" t="n">
        <v>1</v>
      </c>
      <c r="G12" s="24"/>
      <c r="H12" s="25" t="n">
        <f aca="false">IF(F12="","",ROUND(G12*F12,2))</f>
        <v>0</v>
      </c>
      <c r="I12" s="26"/>
      <c r="J12" s="27" t="n">
        <f aca="false">IF(F12="","",ROUND(G12*(1+I12),2))</f>
        <v>0</v>
      </c>
      <c r="K12" s="27" t="str">
        <f aca="false">IF(E12="","",ROUND(J12*F12,2))</f>
        <v/>
      </c>
    </row>
    <row r="13" customFormat="false" ht="26.25" hidden="false" customHeight="false" outlineLevel="0" collapsed="false">
      <c r="B13" s="19" t="n">
        <v>6</v>
      </c>
      <c r="C13" s="33" t="s">
        <v>23</v>
      </c>
      <c r="D13" s="32" t="n">
        <v>111738</v>
      </c>
      <c r="E13" s="22"/>
      <c r="F13" s="23" t="n">
        <v>1</v>
      </c>
      <c r="G13" s="24"/>
      <c r="H13" s="25" t="n">
        <f aca="false">IF(F13="","",ROUND(G13*F13,2))</f>
        <v>0</v>
      </c>
      <c r="I13" s="26"/>
      <c r="J13" s="27" t="n">
        <f aca="false">IF(F13="","",ROUND(G13*(1+I13),2))</f>
        <v>0</v>
      </c>
      <c r="K13" s="27" t="str">
        <f aca="false">IF(E13="","",ROUND(J13*F13,2))</f>
        <v/>
      </c>
    </row>
    <row r="14" customFormat="false" ht="15" hidden="false" customHeight="false" outlineLevel="0" collapsed="false">
      <c r="B14" s="19" t="n">
        <v>7</v>
      </c>
      <c r="C14" s="34" t="s">
        <v>24</v>
      </c>
      <c r="D14" s="32" t="n">
        <v>111754</v>
      </c>
      <c r="E14" s="22"/>
      <c r="F14" s="23" t="n">
        <v>1</v>
      </c>
      <c r="G14" s="24"/>
      <c r="H14" s="25" t="n">
        <f aca="false">IF(F14="","",ROUND(G14*F14,2))</f>
        <v>0</v>
      </c>
      <c r="I14" s="26"/>
      <c r="J14" s="27" t="n">
        <f aca="false">IF(F14="","",ROUND(G14*(1+I14),2))</f>
        <v>0</v>
      </c>
      <c r="K14" s="27" t="str">
        <f aca="false">IF(E14="","",ROUND(J14*F14,2))</f>
        <v/>
      </c>
    </row>
    <row r="15" customFormat="false" ht="15" hidden="false" customHeight="false" outlineLevel="0" collapsed="false">
      <c r="B15" s="19" t="n">
        <v>8</v>
      </c>
      <c r="C15" s="31" t="s">
        <v>25</v>
      </c>
      <c r="D15" s="32" t="n">
        <v>111746</v>
      </c>
      <c r="E15" s="22"/>
      <c r="F15" s="23" t="n">
        <v>1</v>
      </c>
      <c r="G15" s="24"/>
      <c r="H15" s="25" t="n">
        <f aca="false">IF(F15="","",ROUND(G15*F15,2))</f>
        <v>0</v>
      </c>
      <c r="I15" s="26"/>
      <c r="J15" s="27" t="n">
        <f aca="false">IF(F15="","",ROUND(G15*(1+I15),2))</f>
        <v>0</v>
      </c>
      <c r="K15" s="27" t="str">
        <f aca="false">IF(E15="","",ROUND(J15*F15,2))</f>
        <v/>
      </c>
    </row>
    <row r="16" customFormat="false" ht="15" hidden="false" customHeight="false" outlineLevel="0" collapsed="false">
      <c r="B16" s="19" t="n">
        <v>9</v>
      </c>
      <c r="C16" s="34" t="s">
        <v>26</v>
      </c>
      <c r="D16" s="32" t="n">
        <v>111745</v>
      </c>
      <c r="E16" s="22"/>
      <c r="F16" s="23" t="n">
        <v>1</v>
      </c>
      <c r="G16" s="24"/>
      <c r="H16" s="25" t="n">
        <f aca="false">IF(F16="","",ROUND(G16*F16,2))</f>
        <v>0</v>
      </c>
      <c r="I16" s="26"/>
      <c r="J16" s="27" t="n">
        <f aca="false">IF(F16="","",ROUND(G16*(1+I16),2))</f>
        <v>0</v>
      </c>
      <c r="K16" s="27" t="str">
        <f aca="false">IF(E16="","",ROUND(J16*F16,2))</f>
        <v/>
      </c>
    </row>
    <row r="17" customFormat="false" ht="15" hidden="false" customHeight="false" outlineLevel="0" collapsed="false">
      <c r="B17" s="19" t="n">
        <v>10</v>
      </c>
      <c r="C17" s="31" t="s">
        <v>27</v>
      </c>
      <c r="D17" s="32" t="n">
        <v>111744</v>
      </c>
      <c r="E17" s="22"/>
      <c r="F17" s="23" t="n">
        <v>1</v>
      </c>
      <c r="G17" s="24"/>
      <c r="H17" s="25" t="n">
        <f aca="false">IF(F17="","",ROUND(G17*F17,2))</f>
        <v>0</v>
      </c>
      <c r="I17" s="26"/>
      <c r="J17" s="27" t="n">
        <f aca="false">IF(F17="","",ROUND(G17*(1+I17),2))</f>
        <v>0</v>
      </c>
      <c r="K17" s="27" t="str">
        <f aca="false">IF(E17="","",ROUND(J17*F17,2))</f>
        <v/>
      </c>
    </row>
    <row r="18" customFormat="false" ht="15" hidden="false" customHeight="false" outlineLevel="0" collapsed="false">
      <c r="B18" s="19" t="n">
        <v>11</v>
      </c>
      <c r="C18" s="34" t="s">
        <v>28</v>
      </c>
      <c r="D18" s="32" t="n">
        <v>111743</v>
      </c>
      <c r="E18" s="22"/>
      <c r="F18" s="23" t="n">
        <v>1</v>
      </c>
      <c r="G18" s="24"/>
      <c r="H18" s="25" t="n">
        <f aca="false">IF(F18="","",ROUND(G18*F18,2))</f>
        <v>0</v>
      </c>
      <c r="I18" s="26"/>
      <c r="J18" s="27" t="n">
        <f aca="false">IF(F18="","",ROUND(G18*(1+I18),2))</f>
        <v>0</v>
      </c>
      <c r="K18" s="27" t="str">
        <f aca="false">IF(E18="","",ROUND(J18*F18,2))</f>
        <v/>
      </c>
    </row>
    <row r="19" customFormat="false" ht="15" hidden="false" customHeight="false" outlineLevel="0" collapsed="false">
      <c r="B19" s="19" t="n">
        <v>12</v>
      </c>
      <c r="C19" s="34" t="s">
        <v>29</v>
      </c>
      <c r="D19" s="32" t="n">
        <v>111742</v>
      </c>
      <c r="E19" s="22"/>
      <c r="F19" s="23" t="n">
        <v>1</v>
      </c>
      <c r="G19" s="24"/>
      <c r="H19" s="25" t="n">
        <f aca="false">IF(F19="","",ROUND(G19*F19,2))</f>
        <v>0</v>
      </c>
      <c r="I19" s="26"/>
      <c r="J19" s="27" t="n">
        <f aca="false">IF(F19="","",ROUND(G19*(1+I19),2))</f>
        <v>0</v>
      </c>
      <c r="K19" s="27" t="str">
        <f aca="false">IF(E19="","",ROUND(J19*F19,2))</f>
        <v/>
      </c>
    </row>
    <row r="20" customFormat="false" ht="15" hidden="false" customHeight="false" outlineLevel="0" collapsed="false">
      <c r="B20" s="19" t="n">
        <v>13</v>
      </c>
      <c r="C20" s="31" t="s">
        <v>30</v>
      </c>
      <c r="D20" s="32" t="n">
        <v>111741</v>
      </c>
      <c r="E20" s="22"/>
      <c r="F20" s="23" t="n">
        <v>1</v>
      </c>
      <c r="G20" s="24"/>
      <c r="H20" s="25" t="n">
        <f aca="false">IF(F20="","",ROUND(G20*F20,2))</f>
        <v>0</v>
      </c>
      <c r="I20" s="26"/>
      <c r="J20" s="27" t="n">
        <f aca="false">IF(F20="","",ROUND(G20*(1+I20),2))</f>
        <v>0</v>
      </c>
      <c r="K20" s="27" t="str">
        <f aca="false">IF(E20="","",ROUND(J20*F20,2))</f>
        <v/>
      </c>
    </row>
    <row r="21" customFormat="false" ht="25.5" hidden="false" customHeight="false" outlineLevel="0" collapsed="false">
      <c r="B21" s="19" t="n">
        <v>14</v>
      </c>
      <c r="C21" s="31" t="s">
        <v>31</v>
      </c>
      <c r="D21" s="32" t="n">
        <v>111740</v>
      </c>
      <c r="E21" s="22"/>
      <c r="F21" s="23" t="n">
        <v>1</v>
      </c>
      <c r="G21" s="24"/>
      <c r="H21" s="25" t="n">
        <f aca="false">IF(F21="","",ROUND(G21*F21,2))</f>
        <v>0</v>
      </c>
      <c r="I21" s="26"/>
      <c r="J21" s="27" t="n">
        <f aca="false">IF(F21="","",ROUND(G21*(1+I21),2))</f>
        <v>0</v>
      </c>
      <c r="K21" s="27" t="str">
        <f aca="false">IF(E21="","",ROUND(J21*F21,2))</f>
        <v/>
      </c>
    </row>
    <row r="22" customFormat="false" ht="26.25" hidden="false" customHeight="false" outlineLevel="0" collapsed="false">
      <c r="B22" s="19" t="n">
        <v>15</v>
      </c>
      <c r="C22" s="33" t="s">
        <v>32</v>
      </c>
      <c r="D22" s="32" t="n">
        <v>111739</v>
      </c>
      <c r="E22" s="22"/>
      <c r="F22" s="23" t="n">
        <v>1</v>
      </c>
      <c r="G22" s="24"/>
      <c r="H22" s="25" t="n">
        <f aca="false">IF(F22="","",ROUND(G22*F22,2))</f>
        <v>0</v>
      </c>
      <c r="I22" s="26"/>
      <c r="J22" s="27" t="n">
        <f aca="false">IF(F22="","",ROUND(G22*(1+I22),2))</f>
        <v>0</v>
      </c>
      <c r="K22" s="27" t="str">
        <f aca="false">IF(E22="","",ROUND(J22*F22,2))</f>
        <v/>
      </c>
    </row>
    <row r="23" customFormat="false" ht="15" hidden="false" customHeight="false" outlineLevel="0" collapsed="false">
      <c r="B23" s="19" t="n">
        <v>16</v>
      </c>
      <c r="C23" s="34" t="s">
        <v>33</v>
      </c>
      <c r="D23" s="32" t="n">
        <v>111747</v>
      </c>
      <c r="E23" s="22"/>
      <c r="F23" s="23" t="n">
        <v>1</v>
      </c>
      <c r="G23" s="24"/>
      <c r="H23" s="25" t="n">
        <f aca="false">IF(F23="","",ROUND(G23*F23,2))</f>
        <v>0</v>
      </c>
      <c r="I23" s="26"/>
      <c r="J23" s="27" t="n">
        <f aca="false">IF(F23="","",ROUND(G23*(1+I23),2))</f>
        <v>0</v>
      </c>
      <c r="K23" s="27" t="str">
        <f aca="false">IF(E23="","",ROUND(J23*F23,2))</f>
        <v/>
      </c>
    </row>
    <row r="24" customFormat="false" ht="15" hidden="false" customHeight="false" outlineLevel="0" collapsed="false">
      <c r="B24" s="19" t="n">
        <v>17</v>
      </c>
      <c r="C24" s="34" t="s">
        <v>34</v>
      </c>
      <c r="D24" s="32" t="n">
        <v>111753</v>
      </c>
      <c r="E24" s="22"/>
      <c r="F24" s="23" t="n">
        <v>1</v>
      </c>
      <c r="G24" s="24"/>
      <c r="H24" s="25" t="n">
        <f aca="false">IF(F24="","",ROUND(G24*F24,2))</f>
        <v>0</v>
      </c>
      <c r="I24" s="26"/>
      <c r="J24" s="27" t="n">
        <f aca="false">IF(F24="","",ROUND(G24*(1+I24),2))</f>
        <v>0</v>
      </c>
      <c r="K24" s="27" t="str">
        <f aca="false">IF(E24="","",ROUND(J24*F24,2))</f>
        <v/>
      </c>
    </row>
    <row r="25" customFormat="false" ht="15" hidden="false" customHeight="false" outlineLevel="0" collapsed="false">
      <c r="B25" s="19" t="n">
        <v>18</v>
      </c>
      <c r="C25" s="34" t="s">
        <v>35</v>
      </c>
      <c r="D25" s="32" t="n">
        <v>111752</v>
      </c>
      <c r="E25" s="22"/>
      <c r="F25" s="23" t="n">
        <v>1</v>
      </c>
      <c r="G25" s="24"/>
      <c r="H25" s="25" t="n">
        <f aca="false">IF(F25="","",ROUND(G25*F25,2))</f>
        <v>0</v>
      </c>
      <c r="I25" s="26"/>
      <c r="J25" s="27" t="n">
        <f aca="false">IF(F25="","",ROUND(G25*(1+I25),2))</f>
        <v>0</v>
      </c>
      <c r="K25" s="27" t="str">
        <f aca="false">IF(E25="","",ROUND(J25*F25,2))</f>
        <v/>
      </c>
    </row>
    <row r="26" customFormat="false" ht="15" hidden="false" customHeight="false" outlineLevel="0" collapsed="false">
      <c r="B26" s="19" t="n">
        <v>19</v>
      </c>
      <c r="C26" s="34" t="s">
        <v>36</v>
      </c>
      <c r="D26" s="32" t="s">
        <v>37</v>
      </c>
      <c r="E26" s="22"/>
      <c r="F26" s="23" t="n">
        <v>1</v>
      </c>
      <c r="G26" s="24"/>
      <c r="H26" s="25" t="n">
        <f aca="false">IF(F26="","",ROUND(G26*F26,2))</f>
        <v>0</v>
      </c>
      <c r="I26" s="26"/>
      <c r="J26" s="27" t="n">
        <f aca="false">IF(F26="","",ROUND(G26*(1+I26),2))</f>
        <v>0</v>
      </c>
      <c r="K26" s="27" t="str">
        <f aca="false">IF(E26="","",ROUND(J26*F26,2))</f>
        <v/>
      </c>
    </row>
    <row r="27" customFormat="false" ht="15" hidden="false" customHeight="false" outlineLevel="0" collapsed="false">
      <c r="B27" s="19" t="n">
        <v>20</v>
      </c>
      <c r="C27" s="31" t="s">
        <v>38</v>
      </c>
      <c r="D27" s="32" t="n">
        <v>111749</v>
      </c>
      <c r="E27" s="22"/>
      <c r="F27" s="23" t="n">
        <v>1</v>
      </c>
      <c r="G27" s="24"/>
      <c r="H27" s="25" t="n">
        <f aca="false">IF(F27="","",ROUND(G27*F27,2))</f>
        <v>0</v>
      </c>
      <c r="I27" s="26"/>
      <c r="J27" s="27" t="n">
        <f aca="false">IF(F27="","",ROUND(G27*(1+I27),2))</f>
        <v>0</v>
      </c>
      <c r="K27" s="27" t="str">
        <f aca="false">IF(E27="","",ROUND(J27*F27,2))</f>
        <v/>
      </c>
    </row>
    <row r="28" customFormat="false" ht="26.25" hidden="false" customHeight="false" outlineLevel="0" collapsed="false">
      <c r="B28" s="19" t="n">
        <v>21</v>
      </c>
      <c r="C28" s="33" t="s">
        <v>39</v>
      </c>
      <c r="D28" s="32" t="n">
        <v>111748</v>
      </c>
      <c r="E28" s="22"/>
      <c r="F28" s="23" t="n">
        <v>1</v>
      </c>
      <c r="G28" s="24"/>
      <c r="H28" s="25" t="n">
        <f aca="false">IF(F28="","",ROUND(G28*F28,2))</f>
        <v>0</v>
      </c>
      <c r="I28" s="26"/>
      <c r="J28" s="27" t="n">
        <f aca="false">IF(F28="","",ROUND(G28*(1+I28),2))</f>
        <v>0</v>
      </c>
      <c r="K28" s="27" t="str">
        <f aca="false">IF(E28="","",ROUND(J28*F28,2))</f>
        <v/>
      </c>
    </row>
    <row r="29" customFormat="false" ht="15" hidden="false" customHeight="false" outlineLevel="0" collapsed="false">
      <c r="B29" s="19" t="n">
        <v>22</v>
      </c>
      <c r="C29" s="34" t="s">
        <v>40</v>
      </c>
      <c r="D29" s="32" t="n">
        <v>103221</v>
      </c>
      <c r="E29" s="22"/>
      <c r="F29" s="23" t="n">
        <v>1</v>
      </c>
      <c r="G29" s="24"/>
      <c r="H29" s="25" t="n">
        <f aca="false">IF(F29="","",ROUND(G29*F29,2))</f>
        <v>0</v>
      </c>
      <c r="I29" s="26"/>
      <c r="J29" s="27" t="n">
        <f aca="false">IF(F29="","",ROUND(G29*(1+I29),2))</f>
        <v>0</v>
      </c>
      <c r="K29" s="27" t="str">
        <f aca="false">IF(E29="","",ROUND(J29*F29,2))</f>
        <v/>
      </c>
    </row>
    <row r="30" customFormat="false" ht="15" hidden="false" customHeight="false" outlineLevel="0" collapsed="false">
      <c r="B30" s="19" t="n">
        <v>23</v>
      </c>
      <c r="C30" s="34" t="s">
        <v>41</v>
      </c>
      <c r="D30" s="32" t="s">
        <v>42</v>
      </c>
      <c r="E30" s="22"/>
      <c r="F30" s="23" t="n">
        <v>1</v>
      </c>
      <c r="G30" s="24"/>
      <c r="H30" s="25" t="n">
        <f aca="false">IF(F30="","",ROUND(G30*F30,2))</f>
        <v>0</v>
      </c>
      <c r="I30" s="26"/>
      <c r="J30" s="27" t="n">
        <f aca="false">IF(F30="","",ROUND(G30*(1+I30),2))</f>
        <v>0</v>
      </c>
      <c r="K30" s="27" t="str">
        <f aca="false">IF(E30="","",ROUND(J30*F30,2))</f>
        <v/>
      </c>
    </row>
    <row r="31" customFormat="false" ht="15" hidden="false" customHeight="false" outlineLevel="0" collapsed="false">
      <c r="B31" s="19" t="n">
        <v>24</v>
      </c>
      <c r="C31" s="34" t="s">
        <v>43</v>
      </c>
      <c r="D31" s="32" t="s">
        <v>44</v>
      </c>
      <c r="E31" s="22"/>
      <c r="F31" s="23" t="n">
        <v>1</v>
      </c>
      <c r="G31" s="24"/>
      <c r="H31" s="25" t="n">
        <f aca="false">IF(F31="","",ROUND(G31*F31,2))</f>
        <v>0</v>
      </c>
      <c r="I31" s="26"/>
      <c r="J31" s="27" t="n">
        <f aca="false">IF(F31="","",ROUND(G31*(1+I31),2))</f>
        <v>0</v>
      </c>
      <c r="K31" s="27" t="str">
        <f aca="false">IF(E31="","",ROUND(J31*F31,2))</f>
        <v/>
      </c>
    </row>
    <row r="32" customFormat="false" ht="15" hidden="false" customHeight="false" outlineLevel="0" collapsed="false">
      <c r="B32" s="19" t="n">
        <v>25</v>
      </c>
      <c r="C32" s="34" t="s">
        <v>45</v>
      </c>
      <c r="D32" s="32" t="s">
        <v>46</v>
      </c>
      <c r="E32" s="22"/>
      <c r="F32" s="23" t="n">
        <v>1</v>
      </c>
      <c r="G32" s="24"/>
      <c r="H32" s="25" t="n">
        <f aca="false">IF(F32="","",ROUND(G32*F32,2))</f>
        <v>0</v>
      </c>
      <c r="I32" s="26"/>
      <c r="J32" s="27" t="n">
        <f aca="false">IF(F32="","",ROUND(G32*(1+I32),2))</f>
        <v>0</v>
      </c>
      <c r="K32" s="27" t="str">
        <f aca="false">IF(E32="","",ROUND(J32*F32,2))</f>
        <v/>
      </c>
    </row>
    <row r="33" customFormat="false" ht="26.25" hidden="false" customHeight="false" outlineLevel="0" collapsed="false">
      <c r="B33" s="19" t="n">
        <v>26</v>
      </c>
      <c r="C33" s="33" t="s">
        <v>47</v>
      </c>
      <c r="D33" s="32" t="n">
        <v>101663</v>
      </c>
      <c r="E33" s="22"/>
      <c r="F33" s="23" t="n">
        <v>1</v>
      </c>
      <c r="G33" s="24"/>
      <c r="H33" s="25" t="n">
        <f aca="false">IF(F33="","",ROUND(G33*F33,2))</f>
        <v>0</v>
      </c>
      <c r="I33" s="26"/>
      <c r="J33" s="27" t="n">
        <f aca="false">IF(F33="","",ROUND(G33*(1+I33),2))</f>
        <v>0</v>
      </c>
      <c r="K33" s="27" t="str">
        <f aca="false">IF(E33="","",ROUND(J33*F33,2))</f>
        <v/>
      </c>
    </row>
    <row r="34" customFormat="false" ht="15" hidden="false" customHeight="false" outlineLevel="0" collapsed="false">
      <c r="B34" s="19" t="n">
        <v>27</v>
      </c>
      <c r="C34" s="34" t="s">
        <v>48</v>
      </c>
      <c r="D34" s="32" t="n">
        <v>102682</v>
      </c>
      <c r="E34" s="22"/>
      <c r="F34" s="23" t="n">
        <v>1</v>
      </c>
      <c r="G34" s="24"/>
      <c r="H34" s="25" t="n">
        <f aca="false">IF(F34="","",ROUND(G34*F34,2))</f>
        <v>0</v>
      </c>
      <c r="I34" s="26"/>
      <c r="J34" s="27" t="n">
        <f aca="false">IF(F34="","",ROUND(G34*(1+I34),2))</f>
        <v>0</v>
      </c>
      <c r="K34" s="27" t="str">
        <f aca="false">IF(E34="","",ROUND(J34*F34,2))</f>
        <v/>
      </c>
    </row>
    <row r="35" customFormat="false" ht="26.25" hidden="false" customHeight="false" outlineLevel="0" collapsed="false">
      <c r="B35" s="19" t="n">
        <v>28</v>
      </c>
      <c r="C35" s="33" t="s">
        <v>49</v>
      </c>
      <c r="D35" s="32" t="n">
        <v>104369</v>
      </c>
      <c r="E35" s="22"/>
      <c r="F35" s="23" t="n">
        <v>1</v>
      </c>
      <c r="G35" s="24"/>
      <c r="H35" s="25" t="n">
        <f aca="false">IF(F35="","",ROUND(G35*F35,2))</f>
        <v>0</v>
      </c>
      <c r="I35" s="26"/>
      <c r="J35" s="27" t="n">
        <f aca="false">IF(F35="","",ROUND(G35*(1+I35),2))</f>
        <v>0</v>
      </c>
      <c r="K35" s="27" t="str">
        <f aca="false">IF(E35="","",ROUND(J35*F35,2))</f>
        <v/>
      </c>
    </row>
    <row r="36" customFormat="false" ht="25.5" hidden="false" customHeight="false" outlineLevel="0" collapsed="false">
      <c r="B36" s="19" t="n">
        <v>29</v>
      </c>
      <c r="C36" s="31" t="s">
        <v>50</v>
      </c>
      <c r="D36" s="35" t="s">
        <v>51</v>
      </c>
      <c r="E36" s="22"/>
      <c r="F36" s="23" t="n">
        <v>1</v>
      </c>
      <c r="G36" s="24"/>
      <c r="H36" s="25" t="n">
        <f aca="false">IF(F36="","",ROUND(G36*F36,2))</f>
        <v>0</v>
      </c>
      <c r="I36" s="26"/>
      <c r="J36" s="27" t="n">
        <f aca="false">IF(F36="","",ROUND(G36*(1+I36),2))</f>
        <v>0</v>
      </c>
      <c r="K36" s="27" t="str">
        <f aca="false">IF(E36="","",ROUND(J36*F36,2))</f>
        <v/>
      </c>
    </row>
    <row r="37" customFormat="false" ht="26.25" hidden="false" customHeight="false" outlineLevel="0" collapsed="false">
      <c r="B37" s="19" t="n">
        <v>30</v>
      </c>
      <c r="C37" s="33" t="s">
        <v>52</v>
      </c>
      <c r="D37" s="32" t="n">
        <v>102676</v>
      </c>
      <c r="E37" s="22"/>
      <c r="F37" s="23" t="n">
        <v>1</v>
      </c>
      <c r="G37" s="24"/>
      <c r="H37" s="25" t="n">
        <f aca="false">IF(F37="","",ROUND(G37*F37,2))</f>
        <v>0</v>
      </c>
      <c r="I37" s="26"/>
      <c r="J37" s="27" t="n">
        <f aca="false">IF(F37="","",ROUND(G37*(1+I37),2))</f>
        <v>0</v>
      </c>
      <c r="K37" s="27" t="str">
        <f aca="false">IF(E37="","",ROUND(J37*F37,2))</f>
        <v/>
      </c>
    </row>
    <row r="38" customFormat="false" ht="15" hidden="false" customHeight="false" outlineLevel="0" collapsed="false">
      <c r="B38" s="19" t="n">
        <v>31</v>
      </c>
      <c r="C38" s="31" t="s">
        <v>53</v>
      </c>
      <c r="D38" s="32" t="n">
        <v>103792</v>
      </c>
      <c r="E38" s="22"/>
      <c r="F38" s="23" t="n">
        <v>1</v>
      </c>
      <c r="G38" s="24"/>
      <c r="H38" s="25" t="n">
        <f aca="false">IF(F38="","",ROUND(G38*F38,2))</f>
        <v>0</v>
      </c>
      <c r="I38" s="26"/>
      <c r="J38" s="27" t="n">
        <f aca="false">IF(F38="","",ROUND(G38*(1+I38),2))</f>
        <v>0</v>
      </c>
      <c r="K38" s="27" t="str">
        <f aca="false">IF(E38="","",ROUND(J38*F38,2))</f>
        <v/>
      </c>
    </row>
    <row r="39" customFormat="false" ht="15" hidden="false" customHeight="false" outlineLevel="0" collapsed="false">
      <c r="B39" s="36" t="n">
        <v>32</v>
      </c>
      <c r="C39" s="37" t="s">
        <v>54</v>
      </c>
      <c r="D39" s="38" t="s">
        <v>55</v>
      </c>
      <c r="E39" s="39"/>
      <c r="F39" s="23" t="n">
        <v>1</v>
      </c>
      <c r="G39" s="40"/>
      <c r="H39" s="41" t="n">
        <f aca="false">IF(F39="","",ROUND(G39*F39,2))</f>
        <v>0</v>
      </c>
      <c r="I39" s="42"/>
      <c r="J39" s="43" t="n">
        <f aca="false">IF(F39="","",ROUND(G39*(1+I39),2))</f>
        <v>0</v>
      </c>
      <c r="K39" s="43" t="str">
        <f aca="false">IF(E39="","",ROUND(J39*F39,2))</f>
        <v/>
      </c>
    </row>
    <row r="40" customFormat="false" ht="15" hidden="false" customHeight="true" outlineLevel="0" collapsed="false">
      <c r="B40" s="44"/>
      <c r="C40" s="44"/>
      <c r="D40" s="44"/>
      <c r="E40" s="44"/>
      <c r="F40" s="45" t="s">
        <v>56</v>
      </c>
      <c r="G40" s="45"/>
      <c r="H40" s="46" t="n">
        <f aca="false">SUM(H8:H39)</f>
        <v>0</v>
      </c>
      <c r="I40" s="45" t="s">
        <v>57</v>
      </c>
      <c r="J40" s="45"/>
      <c r="K40" s="47" t="n">
        <f aca="false">SUM(K8:K39)</f>
        <v>0</v>
      </c>
    </row>
  </sheetData>
  <mergeCells count="20">
    <mergeCell ref="C1:I1"/>
    <mergeCell ref="J1:K1"/>
    <mergeCell ref="B2:I2"/>
    <mergeCell ref="J2:K2"/>
    <mergeCell ref="B3:G3"/>
    <mergeCell ref="H3:K4"/>
    <mergeCell ref="B4:G4"/>
    <mergeCell ref="B5:B7"/>
    <mergeCell ref="C5:C7"/>
    <mergeCell ref="D5:D7"/>
    <mergeCell ref="E5:E7"/>
    <mergeCell ref="F5:F7"/>
    <mergeCell ref="G5:H5"/>
    <mergeCell ref="I5:I7"/>
    <mergeCell ref="J5:K5"/>
    <mergeCell ref="G6:H6"/>
    <mergeCell ref="J6:K6"/>
    <mergeCell ref="B40:E40"/>
    <mergeCell ref="F40:G40"/>
    <mergeCell ref="I40:J4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17:35:55Z</dcterms:created>
  <dc:creator>luiz.monteiro</dc:creator>
  <dc:description/>
  <dc:language>en-US</dc:language>
  <cp:lastModifiedBy>Rodrigo Laux Tabbal</cp:lastModifiedBy>
  <cp:lastPrinted>2019-05-09T12:55:46Z</cp:lastPrinted>
  <dcterms:modified xsi:type="dcterms:W3CDTF">2019-05-09T17:02:34Z</dcterms:modified>
  <cp:revision>0</cp:revision>
  <dc:subject/>
  <dc:title/>
</cp:coreProperties>
</file>